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税" sheetId="1" state="visible" r:id="rId2"/>
    <sheet name="个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企业所得税汇算清缴年度利润总额</t>
  </si>
  <si>
    <t xml:space="preserve">捐赠额</t>
  </si>
  <si>
    <t xml:space="preserve">企业所得税税率</t>
  </si>
  <si>
    <t xml:space="preserve">企业实际支出（考虑捐赠额对企业所得税的影响）</t>
  </si>
  <si>
    <t xml:space="preserve">应纳企业所得税</t>
  </si>
  <si>
    <t xml:space="preserve">应纳企业所得税
（捐赠前）</t>
  </si>
  <si>
    <t xml:space="preserve">少交所得税</t>
  </si>
  <si>
    <t xml:space="preserve">（请在黄色单元格内填入相关数字）</t>
  </si>
  <si>
    <t xml:space="preserve">人员是否交纳社保</t>
  </si>
  <si>
    <t xml:space="preserve">税前月基本工资</t>
  </si>
  <si>
    <t xml:space="preserve">社保个人缴纳比例</t>
  </si>
  <si>
    <t xml:space="preserve">社保缴费基数上限</t>
  </si>
  <si>
    <t xml:space="preserve">扣除社保后的缴税基数</t>
  </si>
  <si>
    <t xml:space="preserve">可税前抵扣的捐赠额比例</t>
  </si>
  <si>
    <t xml:space="preserve">可税前抵扣的捐赠额</t>
  </si>
  <si>
    <t xml:space="preserve">扣除捐赠额后的缴税基数</t>
  </si>
  <si>
    <t xml:space="preserve">应纳个人所得税</t>
  </si>
  <si>
    <t xml:space="preserve">应纳个人所得税（捐赠前）</t>
  </si>
  <si>
    <t xml:space="preserve">实际支出</t>
  </si>
  <si>
    <t xml:space="preserve">a</t>
  </si>
  <si>
    <t xml:space="preserve">b</t>
  </si>
  <si>
    <t xml:space="preserve">c=a(1-b)-5000</t>
  </si>
  <si>
    <t xml:space="preserve">d</t>
  </si>
  <si>
    <t xml:space="preserve">e</t>
  </si>
  <si>
    <t xml:space="preserve">f</t>
  </si>
  <si>
    <t xml:space="preserve">g=c-f</t>
  </si>
  <si>
    <t xml:space="preserve">h</t>
  </si>
  <si>
    <t xml:space="preserve">i</t>
  </si>
  <si>
    <t xml:space="preserve">j=d-(i-h)</t>
  </si>
  <si>
    <t xml:space="preserve">k=i-h</t>
  </si>
  <si>
    <t xml:space="preserve">交纳社保人员</t>
  </si>
  <si>
    <t xml:space="preserve">不需交纳社保人员</t>
  </si>
  <si>
    <r>
      <rPr>
        <sz val="12"/>
        <color rgb="FF000000"/>
        <rFont val="Noto Sans"/>
        <family val="2"/>
      </rPr>
      <t xml:space="preserve">备注：税前基本工资</t>
    </r>
    <r>
      <rPr>
        <sz val="12"/>
        <color rgb="FF000000"/>
        <rFont val="Arial"/>
        <family val="2"/>
      </rPr>
      <t xml:space="preserve">15000</t>
    </r>
    <r>
      <rPr>
        <sz val="12"/>
        <color rgb="FF000000"/>
        <rFont val="Noto Sans"/>
        <family val="2"/>
      </rPr>
      <t xml:space="preserve">元，捐赠款</t>
    </r>
    <r>
      <rPr>
        <sz val="12"/>
        <color rgb="FF000000"/>
        <rFont val="Arial"/>
        <family val="2"/>
      </rPr>
      <t xml:space="preserve">2190</t>
    </r>
    <r>
      <rPr>
        <sz val="12"/>
        <color rgb="FF000000"/>
        <rFont val="Noto Sans"/>
        <family val="2"/>
      </rPr>
      <t xml:space="preserve">元是缴纳个人所得税的抵扣最大值（</t>
    </r>
    <r>
      <rPr>
        <sz val="12"/>
        <color rgb="FF000000"/>
        <rFont val="Arial"/>
        <family val="2"/>
      </rPr>
      <t xml:space="preserve">219</t>
    </r>
    <r>
      <rPr>
        <sz val="12"/>
        <color rgb="FF000000"/>
        <rFont val="Noto Sans"/>
        <family val="2"/>
      </rPr>
      <t xml:space="preserve">元）。</t>
    </r>
  </si>
  <si>
    <t xml:space="preserve">2018.9.2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87"/>
    <col collapsed="false" customWidth="true" hidden="false" outlineLevel="0" max="3" min="3" style="0" width="15.61"/>
    <col collapsed="false" customWidth="true" hidden="false" outlineLevel="0" max="4" min="4" style="0" width="43.11"/>
    <col collapsed="false" customWidth="true" hidden="false" outlineLevel="0" max="5" min="5" style="0" width="15.99"/>
    <col collapsed="false" customWidth="true" hidden="false" outlineLevel="0" max="6" min="6" style="0" width="19.25"/>
    <col collapsed="false" customWidth="true" hidden="false" outlineLevel="0" max="7" min="7" style="0" width="13.24"/>
  </cols>
  <sheetData>
    <row r="1" customFormat="fals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47.25" hidden="false" customHeight="true" outlineLevel="0" collapsed="false">
      <c r="A2" s="3" t="n">
        <v>400</v>
      </c>
      <c r="B2" s="3" t="n">
        <v>80</v>
      </c>
      <c r="C2" s="4" t="n">
        <v>0.25</v>
      </c>
      <c r="D2" s="5" t="n">
        <f aca="false">IF(B2&gt;(A2*0.12),B2-A2*0.12*C2,B2-B2*C2)</f>
        <v>68</v>
      </c>
      <c r="E2" s="6" t="n">
        <f aca="false">IF(B2&gt;(A2*0.12),(A2-A2*0.12)*C2,(A2-B2)*C2)</f>
        <v>88</v>
      </c>
      <c r="F2" s="6" t="n">
        <f aca="false">A2*C2</f>
        <v>100</v>
      </c>
      <c r="G2" s="6" t="n">
        <f aca="false">F2-E2</f>
        <v>12</v>
      </c>
    </row>
    <row r="3" customFormat="false" ht="14.25" hidden="false" customHeight="false" outlineLevel="0" collapsed="false">
      <c r="A3" s="7"/>
      <c r="B3" s="7"/>
      <c r="C3" s="7"/>
      <c r="D3" s="7"/>
    </row>
    <row r="4" customFormat="false" ht="14.25" hidden="false" customHeight="false" outlineLevel="0" collapsed="false">
      <c r="A4" s="7"/>
      <c r="B4" s="7"/>
      <c r="C4" s="7"/>
      <c r="D4" s="7"/>
    </row>
    <row r="5" customFormat="false" ht="14.25" hidden="false" customHeight="false" outlineLevel="0" collapsed="false">
      <c r="A5" s="7"/>
      <c r="B5" s="7"/>
      <c r="C5" s="7"/>
      <c r="D5" s="7"/>
    </row>
    <row r="6" customFormat="false" ht="14.25" hidden="false" customHeight="false" outlineLevel="0" collapsed="false">
      <c r="A6" s="8" t="s">
        <v>7</v>
      </c>
      <c r="B6" s="7"/>
      <c r="C6" s="7"/>
      <c r="D6" s="7"/>
    </row>
    <row r="7" customFormat="false" ht="14.25" hidden="false" customHeight="false" outlineLevel="0" collapsed="false">
      <c r="A7" s="7"/>
      <c r="B7" s="7"/>
      <c r="C7" s="7"/>
      <c r="D7" s="7"/>
    </row>
    <row r="8" customFormat="false" ht="14.25" hidden="false" customHeight="false" outlineLevel="0" collapsed="false">
      <c r="A8" s="7"/>
      <c r="B8" s="7"/>
      <c r="C8" s="7"/>
      <c r="D8" s="7"/>
    </row>
    <row r="9" customFormat="false" ht="14.25" hidden="false" customHeight="false" outlineLevel="0" collapsed="false">
      <c r="A9" s="7"/>
      <c r="B9" s="7"/>
      <c r="C9" s="7"/>
      <c r="D9" s="7"/>
    </row>
    <row r="10" customFormat="false" ht="14.25" hidden="false" customHeight="false" outlineLevel="0" collapsed="false">
      <c r="A10" s="7"/>
      <c r="B10" s="7"/>
      <c r="C10" s="7"/>
      <c r="D10" s="7"/>
    </row>
    <row r="11" customFormat="false" ht="14.25" hidden="false" customHeight="false" outlineLevel="0" collapsed="false">
      <c r="A11" s="7"/>
      <c r="B11" s="7"/>
      <c r="C11" s="7"/>
      <c r="D11" s="7"/>
    </row>
    <row r="12" customFormat="false" ht="14.25" hidden="false" customHeight="false" outlineLevel="0" collapsed="false">
      <c r="A12" s="7"/>
      <c r="B12" s="7"/>
      <c r="C12" s="7"/>
      <c r="D12" s="7"/>
    </row>
    <row r="13" customFormat="false" ht="14.25" hidden="false" customHeight="false" outlineLevel="0" collapsed="false">
      <c r="A13" s="7"/>
      <c r="B13" s="7"/>
      <c r="C13" s="7"/>
      <c r="D13" s="7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6875" defaultRowHeight="24.9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0" width="8.24"/>
    <col collapsed="false" customWidth="true" hidden="false" outlineLevel="0" max="4" min="3" style="0" width="9.74"/>
    <col collapsed="false" customWidth="true" hidden="false" outlineLevel="0" max="5" min="5" style="0" width="12.75"/>
    <col collapsed="false" customWidth="true" hidden="false" outlineLevel="0" max="6" min="6" style="0" width="9.74"/>
    <col collapsed="false" customWidth="true" hidden="false" outlineLevel="0" max="7" min="7" style="0" width="11.49"/>
    <col collapsed="false" customWidth="true" hidden="false" outlineLevel="0" max="8" min="8" style="0" width="9.74"/>
    <col collapsed="false" customWidth="true" hidden="false" outlineLevel="0" max="9" min="9" style="0" width="11.61"/>
    <col collapsed="false" customWidth="true" hidden="false" outlineLevel="0" max="10" min="10" style="0" width="8.62"/>
    <col collapsed="false" customWidth="true" hidden="false" outlineLevel="0" max="11" min="11" style="0" width="12.37"/>
    <col collapsed="false" customWidth="true" hidden="false" outlineLevel="0" max="13" min="12" style="0" width="9.74"/>
  </cols>
  <sheetData>
    <row r="1" s="10" customFormat="true" ht="42.75" hidden="false" customHeight="true" outlineLevel="0" collapsed="false">
      <c r="A1" s="2" t="s">
        <v>8</v>
      </c>
      <c r="B1" s="2" t="s">
        <v>9</v>
      </c>
      <c r="C1" s="2" t="s">
        <v>10</v>
      </c>
      <c r="D1" s="2" t="s">
        <v>11</v>
      </c>
      <c r="E1" s="2" t="s">
        <v>12</v>
      </c>
      <c r="F1" s="2" t="s">
        <v>1</v>
      </c>
      <c r="G1" s="2" t="s">
        <v>13</v>
      </c>
      <c r="H1" s="2" t="s">
        <v>14</v>
      </c>
      <c r="I1" s="2" t="s">
        <v>15</v>
      </c>
      <c r="J1" s="2" t="s">
        <v>16</v>
      </c>
      <c r="K1" s="2" t="s">
        <v>17</v>
      </c>
      <c r="L1" s="2" t="s">
        <v>18</v>
      </c>
      <c r="M1" s="2" t="s">
        <v>6</v>
      </c>
    </row>
    <row r="2" s="11" customFormat="true" ht="14.25" hidden="false" customHeight="true" outlineLevel="0" collapsed="false">
      <c r="A2" s="2"/>
      <c r="B2" s="6" t="s">
        <v>19</v>
      </c>
      <c r="C2" s="6" t="s">
        <v>20</v>
      </c>
      <c r="D2" s="6"/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  <c r="J2" s="6" t="s">
        <v>26</v>
      </c>
      <c r="K2" s="6" t="s">
        <v>27</v>
      </c>
      <c r="L2" s="6" t="s">
        <v>28</v>
      </c>
      <c r="M2" s="6" t="s">
        <v>29</v>
      </c>
    </row>
    <row r="3" s="11" customFormat="true" ht="39" hidden="false" customHeight="true" outlineLevel="0" collapsed="false">
      <c r="A3" s="2" t="s">
        <v>30</v>
      </c>
      <c r="B3" s="3" t="n">
        <v>15000</v>
      </c>
      <c r="C3" s="12" t="n">
        <v>0.18</v>
      </c>
      <c r="D3" s="6" t="n">
        <v>21396</v>
      </c>
      <c r="E3" s="1" t="n">
        <f aca="false">IF(B3&gt;D3,B3-D3*C3-5000,B3*(1-C3)-5000)</f>
        <v>7300</v>
      </c>
      <c r="F3" s="3" t="n">
        <v>2190</v>
      </c>
      <c r="G3" s="13" t="n">
        <v>0.3</v>
      </c>
      <c r="H3" s="1" t="n">
        <f aca="false">IF(F3&gt;(E3*G3),E3*G3,F3)</f>
        <v>2190</v>
      </c>
      <c r="I3" s="1" t="n">
        <f aca="false">E3-H3</f>
        <v>5110</v>
      </c>
      <c r="J3" s="1" t="n">
        <f aca="false">IF(I3&gt;80000,I3*0.45-15160,IF(I3&gt;55000,I3*0.35-7160,IF(I3&gt;35000,I3*0.3-4410,IF(I3&gt;25000,I3*0.25-2660,IF(I3&gt;12000,I3*0.2-1410,IF(I3&gt;3000,I3*0.1-210,IF(I3&gt;0,I3*0.03,0)))))))</f>
        <v>301</v>
      </c>
      <c r="K3" s="1" t="n">
        <f aca="false">IF(E3&gt;80000,E3*0.45-15160,IF(E3&gt;55000,E3*0.35-7160,IF(E3&gt;35000,E3*0.3-4410,IF(E3&gt;25000,E3*0.25-2660,IF(E3&gt;12000,E3*0.2-1410,IF(E3&gt;3000,E3*0.1-210,IF(E3&gt;0,E3*0.03,0)))))))</f>
        <v>520</v>
      </c>
      <c r="L3" s="14" t="n">
        <f aca="false">F3-(K3-J3)</f>
        <v>1971</v>
      </c>
      <c r="M3" s="14" t="n">
        <f aca="false">K3-J3</f>
        <v>219</v>
      </c>
    </row>
    <row r="4" s="11" customFormat="true" ht="40.5" hidden="false" customHeight="true" outlineLevel="0" collapsed="false">
      <c r="A4" s="2" t="s">
        <v>31</v>
      </c>
      <c r="B4" s="3" t="n">
        <v>7000</v>
      </c>
      <c r="C4" s="12" t="n">
        <v>0</v>
      </c>
      <c r="D4" s="6" t="n">
        <v>21396</v>
      </c>
      <c r="E4" s="1" t="n">
        <f aca="false">IF(B4&gt;D4,B4-D4*C4-5000,B4*(1-C4)-5000)</f>
        <v>2000</v>
      </c>
      <c r="F4" s="3" t="n">
        <v>1000</v>
      </c>
      <c r="G4" s="13" t="n">
        <v>0.3</v>
      </c>
      <c r="H4" s="1" t="n">
        <f aca="false">IF(F4&gt;(E4*G4),E4*G4,F4)</f>
        <v>600</v>
      </c>
      <c r="I4" s="1" t="n">
        <f aca="false">E4-H4</f>
        <v>1400</v>
      </c>
      <c r="J4" s="1" t="n">
        <f aca="false">IF(I4&gt;80000,I4*0.45-15160,IF(I4&gt;55000,I4*0.35-7160,IF(I4&gt;35000,I4*0.3-4410,IF(I4&gt;25000,I4*0.25-2660,IF(I4&gt;12000,I4*0.2-1410,IF(I4&gt;3000,I4*0.1-210,IF(I4&gt;0,I4*0.03,0)))))))</f>
        <v>42</v>
      </c>
      <c r="K4" s="1" t="n">
        <f aca="false">IF(E4&gt;80000,E4*0.45-15160,IF(E4&gt;55000,E4*0.35-7160,IF(E4&gt;35000,E4*0.3-4410,IF(E4&gt;25000,E4*0.25-2660,IF(E4&gt;12000,E4*0.2-1410,IF(E4&gt;3000,E4*0.1-210,IF(E4&gt;0,E4*0.03,0)))))))</f>
        <v>60</v>
      </c>
      <c r="L4" s="14" t="n">
        <f aca="false">F4-(K4-J4)</f>
        <v>982</v>
      </c>
      <c r="M4" s="14" t="n">
        <f aca="false">K4-J4</f>
        <v>18</v>
      </c>
    </row>
    <row r="5" customFormat="false" ht="24.95" hidden="false" customHeight="true" outlineLevel="0" collapsed="false">
      <c r="B5" s="15" t="s">
        <v>7</v>
      </c>
      <c r="C5" s="16"/>
    </row>
    <row r="7" customFormat="false" ht="24.95" hidden="false" customHeight="true" outlineLevel="0" collapsed="false">
      <c r="A7" s="17" t="s">
        <v>32</v>
      </c>
      <c r="B7" s="17"/>
      <c r="C7" s="17"/>
      <c r="D7" s="17"/>
      <c r="E7" s="17"/>
      <c r="F7" s="17"/>
      <c r="G7" s="17"/>
      <c r="H7" s="17"/>
      <c r="I7" s="17"/>
      <c r="J7" s="17"/>
    </row>
    <row r="9" customFormat="false" ht="24.95" hidden="false" customHeight="true" outlineLevel="0" collapsed="false">
      <c r="A9" s="18" t="s">
        <v>33</v>
      </c>
      <c r="B9" s="18"/>
    </row>
  </sheetData>
  <mergeCells count="2">
    <mergeCell ref="A7:J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3:19:27Z</dcterms:created>
  <dc:creator>fczhou</dc:creator>
  <dc:description/>
  <dc:language>en-US</dc:language>
  <cp:lastModifiedBy>123</cp:lastModifiedBy>
  <dcterms:modified xsi:type="dcterms:W3CDTF">2018-10-09T04:01:53Z</dcterms:modified>
  <cp:revision>0</cp:revision>
  <dc:subject/>
  <dc:title/>
</cp:coreProperties>
</file>